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Лист1" sheetId="1" state="visible" r:id="rId2"/>
    <sheet name="Sheet2" sheetId="2" state="visible" r:id="rId3"/>
  </sheets>
  <definedNames>
    <definedName function="false" hidden="false" localSheetId="0" name="_xlnm.Print_Area" vbProcedure="false">Лист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ООО "Ольга и К"                                                 350001. г. Краснодар.                                                   ул. 6-я Линия Поймы реки Кубань. 81                                                тел./факс:  (861) 211-21-19                     www.olgapak.ru;  email: mail@olgapak.ru</t>
  </si>
  <si>
    <t xml:space="preserve">ПРОИЗВОДСТВО ПОЛИЭТИЛЕНОВОЙ УПАКОВКИ</t>
  </si>
  <si>
    <t xml:space="preserve"> ПРАЙС ЛИСТ </t>
  </si>
  <si>
    <t xml:space="preserve">Действителен с 21.08.2023</t>
  </si>
  <si>
    <t xml:space="preserve">Наименование продукции</t>
  </si>
  <si>
    <t xml:space="preserve">Размер,                см</t>
  </si>
  <si>
    <t xml:space="preserve">Количество в мешке,                шт</t>
  </si>
  <si>
    <t xml:space="preserve">Вес пакета, гр.</t>
  </si>
  <si>
    <t xml:space="preserve">Толщина пакета                  2 стороны,                      мкм</t>
  </si>
  <si>
    <t xml:space="preserve">Цена за шт, руб. (с НДС)</t>
  </si>
  <si>
    <t xml:space="preserve">Пакет "майка"</t>
  </si>
  <si>
    <t xml:space="preserve">Пакет б/р однотонный c перф.</t>
  </si>
  <si>
    <t xml:space="preserve">24(6)x42</t>
  </si>
  <si>
    <t xml:space="preserve">Пакет б/р однотонный</t>
  </si>
  <si>
    <t xml:space="preserve">25(6.5)x44</t>
  </si>
  <si>
    <t xml:space="preserve">Пакет б/р однотонный лёгкий</t>
  </si>
  <si>
    <t xml:space="preserve">28(8)x47</t>
  </si>
  <si>
    <t xml:space="preserve">Пакет б/р однотонный "Радуга" 4цв.</t>
  </si>
  <si>
    <t xml:space="preserve">28(8)x50</t>
  </si>
  <si>
    <t xml:space="preserve">БЗП лёгкий </t>
  </si>
  <si>
    <t xml:space="preserve">20</t>
  </si>
  <si>
    <t xml:space="preserve">БЗП (белый. чёрный)</t>
  </si>
  <si>
    <t xml:space="preserve">22</t>
  </si>
  <si>
    <t xml:space="preserve">Гжель</t>
  </si>
  <si>
    <t xml:space="preserve">4.5</t>
  </si>
  <si>
    <t xml:space="preserve">25</t>
  </si>
  <si>
    <t xml:space="preserve">Кодак</t>
  </si>
  <si>
    <t xml:space="preserve">Мерседес лёгкий, Обезьянки</t>
  </si>
  <si>
    <t xml:space="preserve">Мерседес "777", Лошадь, Овощи, Мясо</t>
  </si>
  <si>
    <t xml:space="preserve">Мерседес, Тигр</t>
  </si>
  <si>
    <t xml:space="preserve">Новогодняя "Дед Мороз", "Ёлочка"</t>
  </si>
  <si>
    <t xml:space="preserve">Новогодняя "Шары"</t>
  </si>
  <si>
    <t xml:space="preserve">Новогодняя "Тройка"</t>
  </si>
  <si>
    <t xml:space="preserve">ССЛ, Екатеринодар</t>
  </si>
  <si>
    <t xml:space="preserve">27</t>
  </si>
  <si>
    <t xml:space="preserve">Декор</t>
  </si>
  <si>
    <t xml:space="preserve">30(8)x50</t>
  </si>
  <si>
    <t xml:space="preserve">5.2</t>
  </si>
  <si>
    <t xml:space="preserve">Кот</t>
  </si>
  <si>
    <t xml:space="preserve">4.8</t>
  </si>
  <si>
    <t xml:space="preserve">Пёрышки</t>
  </si>
  <si>
    <t xml:space="preserve">4.2</t>
  </si>
  <si>
    <t xml:space="preserve">Корзинка</t>
  </si>
  <si>
    <t xml:space="preserve">30(8)x60</t>
  </si>
  <si>
    <t xml:space="preserve">8.1</t>
  </si>
  <si>
    <t xml:space="preserve">35</t>
  </si>
  <si>
    <t xml:space="preserve">Матрёшка, Два медведя</t>
  </si>
  <si>
    <t xml:space="preserve">Thank you</t>
  </si>
  <si>
    <t xml:space="preserve">32(8.5)х50</t>
  </si>
  <si>
    <t xml:space="preserve">Хохлома</t>
  </si>
  <si>
    <t xml:space="preserve">Кошачьи глаза</t>
  </si>
  <si>
    <t xml:space="preserve">32(8.5)х55</t>
  </si>
  <si>
    <t xml:space="preserve">Курорты Крыма</t>
  </si>
  <si>
    <t xml:space="preserve">Маки</t>
  </si>
  <si>
    <t xml:space="preserve">34(8.5)х55</t>
  </si>
  <si>
    <t xml:space="preserve">Пакет под 19л бутылку (синий)</t>
  </si>
  <si>
    <t xml:space="preserve">34(6)х70</t>
  </si>
  <si>
    <t xml:space="preserve">6</t>
  </si>
  <si>
    <t xml:space="preserve">Пакет б/р синий</t>
  </si>
  <si>
    <t xml:space="preserve">36(9)x55</t>
  </si>
  <si>
    <t xml:space="preserve">8</t>
  </si>
  <si>
    <t xml:space="preserve">30</t>
  </si>
  <si>
    <t xml:space="preserve">Пакет б/р оранжевый</t>
  </si>
  <si>
    <t xml:space="preserve">40(10)х60</t>
  </si>
  <si>
    <t xml:space="preserve">10</t>
  </si>
  <si>
    <t xml:space="preserve">Кодак (оранжевый)</t>
  </si>
  <si>
    <t xml:space="preserve">Звезда (синий. зелёный. чёрный)</t>
  </si>
  <si>
    <t xml:space="preserve">Пакет с вырезом для коробки</t>
  </si>
  <si>
    <t xml:space="preserve">40(14)х70</t>
  </si>
  <si>
    <t xml:space="preserve">13.5</t>
  </si>
  <si>
    <t xml:space="preserve">Пакет б/р жёлтый, зелёный, красный</t>
  </si>
  <si>
    <t xml:space="preserve">45(10)x70</t>
  </si>
  <si>
    <t xml:space="preserve">14</t>
  </si>
  <si>
    <t xml:space="preserve">Электрон (жёлтый), Чистый город</t>
  </si>
  <si>
    <t xml:space="preserve">BMW</t>
  </si>
  <si>
    <t xml:space="preserve">Море чёрное</t>
  </si>
  <si>
    <t xml:space="preserve">45(10)х70</t>
  </si>
  <si>
    <t xml:space="preserve">19</t>
  </si>
  <si>
    <t xml:space="preserve">50</t>
  </si>
  <si>
    <t xml:space="preserve">Пакет б/р чёрный</t>
  </si>
  <si>
    <t xml:space="preserve">48(14)х85</t>
  </si>
  <si>
    <t xml:space="preserve">Пакет фасовочный</t>
  </si>
  <si>
    <t xml:space="preserve">Пакет</t>
  </si>
  <si>
    <t xml:space="preserve">100х60</t>
  </si>
  <si>
    <t xml:space="preserve">15x75</t>
  </si>
  <si>
    <t xml:space="preserve">Пакет отрывной</t>
  </si>
  <si>
    <t xml:space="preserve">25x35</t>
  </si>
  <si>
    <t xml:space="preserve">Пакет по 100 штук</t>
  </si>
  <si>
    <t xml:space="preserve">25x38</t>
  </si>
  <si>
    <t xml:space="preserve">25x45</t>
  </si>
  <si>
    <t xml:space="preserve">Пакет по 1000 штук</t>
  </si>
  <si>
    <t xml:space="preserve">28x35</t>
  </si>
  <si>
    <t xml:space="preserve">16</t>
  </si>
  <si>
    <t xml:space="preserve">28x38</t>
  </si>
  <si>
    <t xml:space="preserve">30x38</t>
  </si>
  <si>
    <t xml:space="preserve">30х53</t>
  </si>
  <si>
    <t xml:space="preserve">2.4</t>
  </si>
  <si>
    <t xml:space="preserve">Пакет В/Д (под полуфабрикаты)</t>
  </si>
  <si>
    <t xml:space="preserve">20х30</t>
  </si>
  <si>
    <t xml:space="preserve">5.7</t>
  </si>
  <si>
    <t xml:space="preserve">100</t>
  </si>
  <si>
    <t xml:space="preserve">Пакет В/Д с ручкой "банан" (с активацией)</t>
  </si>
  <si>
    <t xml:space="preserve">30х40</t>
  </si>
  <si>
    <t xml:space="preserve">Мешок</t>
  </si>
  <si>
    <t xml:space="preserve">40х46</t>
  </si>
  <si>
    <t xml:space="preserve">8.7</t>
  </si>
  <si>
    <t xml:space="preserve">40х60</t>
  </si>
  <si>
    <t xml:space="preserve">6.8</t>
  </si>
  <si>
    <t xml:space="preserve">50x65</t>
  </si>
  <si>
    <t xml:space="preserve">68</t>
  </si>
  <si>
    <t xml:space="preserve">Мешок-вкладыш сахарный</t>
  </si>
  <si>
    <t xml:space="preserve">58x105</t>
  </si>
  <si>
    <t xml:space="preserve">15</t>
  </si>
  <si>
    <t xml:space="preserve">26</t>
  </si>
  <si>
    <t xml:space="preserve">60x70</t>
  </si>
  <si>
    <t xml:space="preserve">40</t>
  </si>
  <si>
    <t xml:space="preserve">60x90</t>
  </si>
  <si>
    <t xml:space="preserve">60x120</t>
  </si>
  <si>
    <t xml:space="preserve">Мешок для мусора</t>
  </si>
  <si>
    <t xml:space="preserve">Мешок мус. 30 л н/д (30 шт/рул)</t>
  </si>
  <si>
    <t xml:space="preserve">26(12.5)х58</t>
  </si>
  <si>
    <t xml:space="preserve">18</t>
  </si>
  <si>
    <t xml:space="preserve">Мешок мус. 60 л н/д (20 шт/рул)</t>
  </si>
  <si>
    <t xml:space="preserve">27(13)x75</t>
  </si>
  <si>
    <t xml:space="preserve">9</t>
  </si>
  <si>
    <t xml:space="preserve">24</t>
  </si>
  <si>
    <t xml:space="preserve">Мешок мус. 120 л н/д (10 шт/рул)</t>
  </si>
  <si>
    <t xml:space="preserve">70x107</t>
  </si>
  <si>
    <t xml:space="preserve">31</t>
  </si>
  <si>
    <t xml:space="preserve">Мешок мус. 120 л в/д (10 шт/рул)</t>
  </si>
  <si>
    <t xml:space="preserve">70</t>
  </si>
  <si>
    <t xml:space="preserve">Мешки мус. 120 л в/д (5 шт/рул)</t>
  </si>
  <si>
    <t xml:space="preserve">92</t>
  </si>
  <si>
    <t xml:space="preserve">129</t>
  </si>
  <si>
    <t xml:space="preserve">Мешки мус. 180 л в/д (25 шт/рул)</t>
  </si>
  <si>
    <t xml:space="preserve">90х115</t>
  </si>
  <si>
    <t xml:space="preserve">98</t>
  </si>
  <si>
    <t xml:space="preserve">Мешки мус. 240 л в/д (10 шт/рул)</t>
  </si>
  <si>
    <t xml:space="preserve">100х125</t>
  </si>
  <si>
    <t xml:space="preserve">130</t>
  </si>
  <si>
    <t xml:space="preserve">110</t>
  </si>
  <si>
    <t xml:space="preserve">Рукав ПНД шириной от 25 до 100 см реализуется по цене 190 руб. за 1 кг., цветной 200 руб. за 1 кг.</t>
  </si>
  <si>
    <t xml:space="preserve">Рукав ПВД реализуется по цене 210 руб. за 1 кг., цветной 220 руб. за 1 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04"/>
    </font>
    <font>
      <i val="true"/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  <font>
      <sz val="8"/>
      <name val="Bookman Old Style"/>
      <family val="1"/>
      <charset val="204"/>
    </font>
    <font>
      <sz val="8"/>
      <color rgb="FFFFFFFF"/>
      <name val="Bookman Old Style"/>
      <family val="1"/>
      <charset val="204"/>
    </font>
    <font>
      <sz val="9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7360</xdr:rowOff>
    </xdr:from>
    <xdr:to>
      <xdr:col>5</xdr:col>
      <xdr:colOff>765360</xdr:colOff>
      <xdr:row>1</xdr:row>
      <xdr:rowOff>8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293080" y="27360"/>
          <a:ext cx="155988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78.7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 t="s">
        <v>3</v>
      </c>
      <c r="E4" s="5"/>
      <c r="F4" s="6"/>
    </row>
    <row r="5" customFormat="false" ht="26.8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26.85" hidden="false" customHeight="true" outlineLevel="0" collapsed="false">
      <c r="A6" s="7"/>
      <c r="B6" s="8"/>
      <c r="C6" s="9"/>
      <c r="D6" s="9"/>
      <c r="E6" s="9"/>
      <c r="F6" s="10"/>
    </row>
    <row r="7" customFormat="false" ht="12.75" hidden="false" customHeight="true" outlineLevel="0" collapsed="false">
      <c r="A7" s="11" t="s">
        <v>10</v>
      </c>
      <c r="B7" s="12"/>
      <c r="C7" s="12"/>
      <c r="D7" s="12"/>
      <c r="E7" s="12"/>
      <c r="F7" s="13" t="n">
        <v>0.23</v>
      </c>
    </row>
    <row r="8" customFormat="false" ht="12.75" hidden="false" customHeight="true" outlineLevel="0" collapsed="false">
      <c r="A8" s="14" t="s">
        <v>11</v>
      </c>
      <c r="B8" s="15" t="s">
        <v>12</v>
      </c>
      <c r="C8" s="16" t="n">
        <v>6000</v>
      </c>
      <c r="D8" s="17" t="n">
        <v>2</v>
      </c>
      <c r="E8" s="18" t="n">
        <v>16</v>
      </c>
      <c r="F8" s="19" t="n">
        <f aca="false">D8*F7</f>
        <v>0.46</v>
      </c>
    </row>
    <row r="9" customFormat="false" ht="12.75" hidden="false" customHeight="true" outlineLevel="0" collapsed="false">
      <c r="A9" s="14" t="s">
        <v>13</v>
      </c>
      <c r="B9" s="15" t="s">
        <v>14</v>
      </c>
      <c r="C9" s="16" t="n">
        <v>6000</v>
      </c>
      <c r="D9" s="17" t="n">
        <v>2.6</v>
      </c>
      <c r="E9" s="18" t="n">
        <v>19</v>
      </c>
      <c r="F9" s="19" t="n">
        <f aca="false">D9*F7-0.01</f>
        <v>0.588</v>
      </c>
    </row>
    <row r="10" customFormat="false" ht="12.75" hidden="false" customHeight="true" outlineLevel="0" collapsed="false">
      <c r="A10" s="14" t="s">
        <v>15</v>
      </c>
      <c r="B10" s="15" t="s">
        <v>16</v>
      </c>
      <c r="C10" s="16" t="n">
        <v>5000</v>
      </c>
      <c r="D10" s="17" t="n">
        <v>3.5</v>
      </c>
      <c r="E10" s="18" t="n">
        <v>23</v>
      </c>
      <c r="F10" s="19" t="n">
        <f aca="false">D10*F7-0.01</f>
        <v>0.795</v>
      </c>
    </row>
    <row r="11" customFormat="false" ht="12.75" hidden="false" customHeight="true" outlineLevel="0" collapsed="false">
      <c r="A11" s="14" t="s">
        <v>17</v>
      </c>
      <c r="B11" s="15" t="s">
        <v>18</v>
      </c>
      <c r="C11" s="16" t="n">
        <v>4000</v>
      </c>
      <c r="D11" s="18" t="n">
        <v>4</v>
      </c>
      <c r="E11" s="18" t="n">
        <v>25</v>
      </c>
      <c r="F11" s="19" t="n">
        <f aca="false">D11*F7</f>
        <v>0.92</v>
      </c>
    </row>
    <row r="12" customFormat="false" ht="12.75" hidden="false" customHeight="true" outlineLevel="0" collapsed="false">
      <c r="A12" s="14" t="s">
        <v>19</v>
      </c>
      <c r="B12" s="15" t="s">
        <v>18</v>
      </c>
      <c r="C12" s="16" t="n">
        <v>5000</v>
      </c>
      <c r="D12" s="17" t="n">
        <v>3.5</v>
      </c>
      <c r="E12" s="18" t="s">
        <v>20</v>
      </c>
      <c r="F12" s="19" t="n">
        <f aca="false">D12*F7</f>
        <v>0.805</v>
      </c>
    </row>
    <row r="13" customFormat="false" ht="12.75" hidden="false" customHeight="true" outlineLevel="0" collapsed="false">
      <c r="A13" s="14" t="s">
        <v>21</v>
      </c>
      <c r="B13" s="15" t="s">
        <v>18</v>
      </c>
      <c r="C13" s="16" t="n">
        <v>4000</v>
      </c>
      <c r="D13" s="18" t="n">
        <v>4</v>
      </c>
      <c r="E13" s="18" t="s">
        <v>22</v>
      </c>
      <c r="F13" s="19" t="n">
        <f aca="false">D13*F7+0.01</f>
        <v>0.93</v>
      </c>
    </row>
    <row r="14" customFormat="false" ht="12.75" hidden="false" customHeight="true" outlineLevel="0" collapsed="false">
      <c r="A14" s="14" t="s">
        <v>23</v>
      </c>
      <c r="B14" s="15" t="s">
        <v>18</v>
      </c>
      <c r="C14" s="16" t="n">
        <v>4000</v>
      </c>
      <c r="D14" s="18" t="s">
        <v>24</v>
      </c>
      <c r="E14" s="18" t="s">
        <v>25</v>
      </c>
      <c r="F14" s="19" t="n">
        <f aca="false">D14*F7</f>
        <v>1.035</v>
      </c>
    </row>
    <row r="15" customFormat="false" ht="12.75" hidden="false" customHeight="true" outlineLevel="0" collapsed="false">
      <c r="A15" s="14" t="s">
        <v>26</v>
      </c>
      <c r="B15" s="15" t="s">
        <v>18</v>
      </c>
      <c r="C15" s="16" t="n">
        <v>4000</v>
      </c>
      <c r="D15" s="18" t="n">
        <v>5</v>
      </c>
      <c r="E15" s="18" t="n">
        <v>27</v>
      </c>
      <c r="F15" s="19" t="n">
        <f aca="false">D15*F7</f>
        <v>1.15</v>
      </c>
    </row>
    <row r="16" customFormat="false" ht="12.75" hidden="false" customHeight="true" outlineLevel="0" collapsed="false">
      <c r="A16" s="14" t="s">
        <v>27</v>
      </c>
      <c r="B16" s="15" t="s">
        <v>18</v>
      </c>
      <c r="C16" s="16" t="n">
        <v>4000</v>
      </c>
      <c r="D16" s="18" t="s">
        <v>24</v>
      </c>
      <c r="E16" s="18" t="s">
        <v>25</v>
      </c>
      <c r="F16" s="19" t="n">
        <f aca="false">D16*F7</f>
        <v>1.035</v>
      </c>
    </row>
    <row r="17" customFormat="false" ht="12.75" hidden="false" customHeight="true" outlineLevel="0" collapsed="false">
      <c r="A17" s="14" t="s">
        <v>28</v>
      </c>
      <c r="B17" s="15" t="s">
        <v>18</v>
      </c>
      <c r="C17" s="16" t="n">
        <v>4000</v>
      </c>
      <c r="D17" s="18" t="n">
        <v>5</v>
      </c>
      <c r="E17" s="18" t="n">
        <v>27</v>
      </c>
      <c r="F17" s="19" t="n">
        <f aca="false">D17*F7</f>
        <v>1.15</v>
      </c>
    </row>
    <row r="18" customFormat="false" ht="12.75" hidden="false" customHeight="true" outlineLevel="0" collapsed="false">
      <c r="A18" s="20" t="s">
        <v>29</v>
      </c>
      <c r="B18" s="15" t="s">
        <v>18</v>
      </c>
      <c r="C18" s="21" t="n">
        <v>3000</v>
      </c>
      <c r="D18" s="17" t="n">
        <v>5.5</v>
      </c>
      <c r="E18" s="18" t="n">
        <v>30</v>
      </c>
      <c r="F18" s="19" t="n">
        <f aca="false">D18*F7-0.01</f>
        <v>1.255</v>
      </c>
    </row>
    <row r="19" customFormat="false" ht="12.75" hidden="false" customHeight="true" outlineLevel="0" collapsed="false">
      <c r="A19" s="20" t="s">
        <v>30</v>
      </c>
      <c r="B19" s="15" t="s">
        <v>18</v>
      </c>
      <c r="C19" s="21" t="n">
        <v>4000</v>
      </c>
      <c r="D19" s="22" t="n">
        <v>4</v>
      </c>
      <c r="E19" s="22" t="n">
        <v>22</v>
      </c>
      <c r="F19" s="19" t="n">
        <f aca="false">D19*F7+0.01</f>
        <v>0.93</v>
      </c>
    </row>
    <row r="20" customFormat="false" ht="12.75" hidden="false" customHeight="true" outlineLevel="0" collapsed="false">
      <c r="A20" s="20" t="s">
        <v>31</v>
      </c>
      <c r="B20" s="15" t="s">
        <v>18</v>
      </c>
      <c r="C20" s="21" t="n">
        <v>5000</v>
      </c>
      <c r="D20" s="22" t="n">
        <v>3.5</v>
      </c>
      <c r="E20" s="22" t="n">
        <v>20</v>
      </c>
      <c r="F20" s="19" t="n">
        <f aca="false">D20*F7</f>
        <v>0.805</v>
      </c>
    </row>
    <row r="21" customFormat="false" ht="12.75" hidden="false" customHeight="true" outlineLevel="0" collapsed="false">
      <c r="A21" s="20" t="s">
        <v>32</v>
      </c>
      <c r="B21" s="15" t="s">
        <v>18</v>
      </c>
      <c r="C21" s="21" t="n">
        <v>4000</v>
      </c>
      <c r="D21" s="22" t="n">
        <v>5</v>
      </c>
      <c r="E21" s="22" t="n">
        <v>27</v>
      </c>
      <c r="F21" s="19" t="n">
        <f aca="false">D21*F7</f>
        <v>1.15</v>
      </c>
    </row>
    <row r="22" customFormat="false" ht="12.75" hidden="false" customHeight="true" outlineLevel="0" collapsed="false">
      <c r="A22" s="14" t="s">
        <v>33</v>
      </c>
      <c r="B22" s="15" t="s">
        <v>18</v>
      </c>
      <c r="C22" s="16" t="n">
        <v>4000</v>
      </c>
      <c r="D22" s="17" t="n">
        <v>5</v>
      </c>
      <c r="E22" s="18" t="s">
        <v>34</v>
      </c>
      <c r="F22" s="19" t="n">
        <f aca="false">D22*F7</f>
        <v>1.15</v>
      </c>
    </row>
    <row r="23" customFormat="false" ht="12.75" hidden="false" customHeight="true" outlineLevel="0" collapsed="false">
      <c r="A23" s="14" t="s">
        <v>35</v>
      </c>
      <c r="B23" s="15" t="s">
        <v>36</v>
      </c>
      <c r="C23" s="16" t="n">
        <v>3000</v>
      </c>
      <c r="D23" s="18" t="s">
        <v>37</v>
      </c>
      <c r="E23" s="18" t="s">
        <v>34</v>
      </c>
      <c r="F23" s="19" t="n">
        <f aca="false">D23*F7</f>
        <v>1.196</v>
      </c>
    </row>
    <row r="24" customFormat="false" ht="12.75" hidden="false" customHeight="true" outlineLevel="0" collapsed="false">
      <c r="A24" s="14" t="s">
        <v>38</v>
      </c>
      <c r="B24" s="15" t="s">
        <v>36</v>
      </c>
      <c r="C24" s="16" t="n">
        <v>4000</v>
      </c>
      <c r="D24" s="18" t="s">
        <v>39</v>
      </c>
      <c r="E24" s="18" t="s">
        <v>25</v>
      </c>
      <c r="F24" s="19" t="n">
        <f aca="false">D24*F7</f>
        <v>1.104</v>
      </c>
    </row>
    <row r="25" customFormat="false" ht="12.75" hidden="false" customHeight="true" outlineLevel="0" collapsed="false">
      <c r="A25" s="14" t="s">
        <v>40</v>
      </c>
      <c r="B25" s="15" t="s">
        <v>36</v>
      </c>
      <c r="C25" s="16" t="n">
        <v>4000</v>
      </c>
      <c r="D25" s="18" t="s">
        <v>41</v>
      </c>
      <c r="E25" s="18" t="s">
        <v>22</v>
      </c>
      <c r="F25" s="19" t="n">
        <f aca="false">D25*F7-0.01</f>
        <v>0.956</v>
      </c>
    </row>
    <row r="26" customFormat="false" ht="12.75" hidden="false" customHeight="true" outlineLevel="0" collapsed="false">
      <c r="A26" s="14" t="s">
        <v>42</v>
      </c>
      <c r="B26" s="15" t="s">
        <v>43</v>
      </c>
      <c r="C26" s="16" t="n">
        <v>1500</v>
      </c>
      <c r="D26" s="18" t="s">
        <v>44</v>
      </c>
      <c r="E26" s="18" t="s">
        <v>45</v>
      </c>
      <c r="F26" s="19" t="n">
        <f aca="false">D26*F7-0.01</f>
        <v>1.853</v>
      </c>
    </row>
    <row r="27" customFormat="false" ht="12.75" hidden="false" customHeight="true" outlineLevel="0" collapsed="false">
      <c r="A27" s="14" t="s">
        <v>46</v>
      </c>
      <c r="B27" s="15" t="s">
        <v>43</v>
      </c>
      <c r="C27" s="16" t="n">
        <v>1000</v>
      </c>
      <c r="D27" s="18" t="n">
        <v>11</v>
      </c>
      <c r="E27" s="18" t="n">
        <v>50</v>
      </c>
      <c r="F27" s="19" t="n">
        <f aca="false">D27*F7</f>
        <v>2.53</v>
      </c>
    </row>
    <row r="28" customFormat="false" ht="12.75" hidden="false" customHeight="true" outlineLevel="0" collapsed="false">
      <c r="A28" s="14" t="s">
        <v>47</v>
      </c>
      <c r="B28" s="23" t="s">
        <v>48</v>
      </c>
      <c r="C28" s="24" t="n">
        <v>3000</v>
      </c>
      <c r="D28" s="22" t="n">
        <v>5.1</v>
      </c>
      <c r="E28" s="22" t="n">
        <v>25</v>
      </c>
      <c r="F28" s="19" t="n">
        <f aca="false">D28*F7</f>
        <v>1.173</v>
      </c>
    </row>
    <row r="29" customFormat="false" ht="12.75" hidden="false" customHeight="true" outlineLevel="0" collapsed="false">
      <c r="A29" s="14" t="s">
        <v>49</v>
      </c>
      <c r="B29" s="23" t="s">
        <v>48</v>
      </c>
      <c r="C29" s="24" t="n">
        <v>3000</v>
      </c>
      <c r="D29" s="22" t="n">
        <v>5.6</v>
      </c>
      <c r="E29" s="22" t="n">
        <v>27</v>
      </c>
      <c r="F29" s="19" t="n">
        <f aca="false">D29*F7-0.01</f>
        <v>1.278</v>
      </c>
    </row>
    <row r="30" customFormat="false" ht="12.75" hidden="false" customHeight="true" outlineLevel="0" collapsed="false">
      <c r="A30" s="14" t="s">
        <v>50</v>
      </c>
      <c r="B30" s="23" t="s">
        <v>51</v>
      </c>
      <c r="C30" s="24" t="n">
        <v>2000</v>
      </c>
      <c r="D30" s="22" t="n">
        <v>7.2</v>
      </c>
      <c r="E30" s="22" t="n">
        <v>30</v>
      </c>
      <c r="F30" s="19" t="n">
        <f aca="false">D30*F7-0.01</f>
        <v>1.646</v>
      </c>
    </row>
    <row r="31" customFormat="false" ht="12.75" hidden="false" customHeight="true" outlineLevel="0" collapsed="false">
      <c r="A31" s="14" t="s">
        <v>52</v>
      </c>
      <c r="B31" s="23" t="s">
        <v>51</v>
      </c>
      <c r="C31" s="24" t="n">
        <v>2000</v>
      </c>
      <c r="D31" s="22" t="n">
        <v>8.6</v>
      </c>
      <c r="E31" s="22" t="n">
        <v>35</v>
      </c>
      <c r="F31" s="19" t="n">
        <f aca="false">D31*F7-0.01</f>
        <v>1.968</v>
      </c>
    </row>
    <row r="32" customFormat="false" ht="12.75" hidden="false" customHeight="true" outlineLevel="0" collapsed="false">
      <c r="A32" s="14" t="s">
        <v>53</v>
      </c>
      <c r="B32" s="23" t="s">
        <v>54</v>
      </c>
      <c r="C32" s="24" t="n">
        <v>2000</v>
      </c>
      <c r="D32" s="22" t="n">
        <v>7.3</v>
      </c>
      <c r="E32" s="22" t="n">
        <v>30</v>
      </c>
      <c r="F32" s="19" t="n">
        <f aca="false">D32*F7</f>
        <v>1.679</v>
      </c>
    </row>
    <row r="33" customFormat="false" ht="12.75" hidden="false" customHeight="true" outlineLevel="0" collapsed="false">
      <c r="A33" s="14" t="s">
        <v>55</v>
      </c>
      <c r="B33" s="15" t="s">
        <v>56</v>
      </c>
      <c r="C33" s="16" t="n">
        <v>2000</v>
      </c>
      <c r="D33" s="18" t="s">
        <v>57</v>
      </c>
      <c r="E33" s="18" t="s">
        <v>20</v>
      </c>
      <c r="F33" s="19" t="n">
        <f aca="false">D33*F7</f>
        <v>1.38</v>
      </c>
    </row>
    <row r="34" customFormat="false" ht="12.75" hidden="false" customHeight="true" outlineLevel="0" collapsed="false">
      <c r="A34" s="14" t="s">
        <v>58</v>
      </c>
      <c r="B34" s="15" t="s">
        <v>59</v>
      </c>
      <c r="C34" s="16" t="n">
        <v>2000</v>
      </c>
      <c r="D34" s="18" t="s">
        <v>60</v>
      </c>
      <c r="E34" s="18" t="s">
        <v>61</v>
      </c>
      <c r="F34" s="19" t="n">
        <f aca="false">D34*F7</f>
        <v>1.84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n">
        <v>1500</v>
      </c>
      <c r="D35" s="18" t="s">
        <v>64</v>
      </c>
      <c r="E35" s="18" t="s">
        <v>61</v>
      </c>
      <c r="F35" s="19" t="n">
        <f aca="false">D35*F7-0.05</f>
        <v>2.25</v>
      </c>
    </row>
    <row r="36" customFormat="false" ht="12.75" hidden="false" customHeight="true" outlineLevel="0" collapsed="false">
      <c r="A36" s="14" t="s">
        <v>65</v>
      </c>
      <c r="B36" s="15" t="s">
        <v>63</v>
      </c>
      <c r="C36" s="16" t="n">
        <v>1500</v>
      </c>
      <c r="D36" s="22" t="n">
        <v>10</v>
      </c>
      <c r="E36" s="22" t="n">
        <v>30</v>
      </c>
      <c r="F36" s="19" t="n">
        <f aca="false">D36*F7</f>
        <v>2.3</v>
      </c>
    </row>
    <row r="37" customFormat="false" ht="12.75" hidden="false" customHeight="true" outlineLevel="0" collapsed="false">
      <c r="A37" s="14" t="s">
        <v>66</v>
      </c>
      <c r="B37" s="15" t="s">
        <v>63</v>
      </c>
      <c r="C37" s="16" t="n">
        <v>1000</v>
      </c>
      <c r="D37" s="18" t="n">
        <v>12</v>
      </c>
      <c r="E37" s="18" t="n">
        <v>40</v>
      </c>
      <c r="F37" s="19" t="n">
        <f aca="false">D37*F7</f>
        <v>2.76</v>
      </c>
    </row>
    <row r="38" customFormat="false" ht="12.75" hidden="false" customHeight="true" outlineLevel="0" collapsed="false">
      <c r="A38" s="25" t="s">
        <v>67</v>
      </c>
      <c r="B38" s="15" t="s">
        <v>68</v>
      </c>
      <c r="C38" s="16" t="n">
        <v>1500</v>
      </c>
      <c r="D38" s="18" t="s">
        <v>69</v>
      </c>
      <c r="E38" s="18" t="s">
        <v>61</v>
      </c>
      <c r="F38" s="19" t="n">
        <f aca="false">D38*F7-0.01</f>
        <v>3.095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n">
        <v>1000</v>
      </c>
      <c r="D39" s="18" t="s">
        <v>72</v>
      </c>
      <c r="E39" s="18" t="s">
        <v>45</v>
      </c>
      <c r="F39" s="19" t="n">
        <f aca="false">D39*F7-0.05</f>
        <v>3.17</v>
      </c>
    </row>
    <row r="40" customFormat="false" ht="12.75" hidden="false" customHeight="true" outlineLevel="0" collapsed="false">
      <c r="A40" s="25" t="s">
        <v>73</v>
      </c>
      <c r="B40" s="15" t="s">
        <v>71</v>
      </c>
      <c r="C40" s="16" t="n">
        <v>1000</v>
      </c>
      <c r="D40" s="18" t="s">
        <v>72</v>
      </c>
      <c r="E40" s="18" t="s">
        <v>45</v>
      </c>
      <c r="F40" s="19" t="n">
        <f aca="false">D40*F7</f>
        <v>3.22</v>
      </c>
    </row>
    <row r="41" customFormat="false" ht="12.75" hidden="false" customHeight="true" outlineLevel="0" collapsed="false">
      <c r="A41" s="14" t="s">
        <v>74</v>
      </c>
      <c r="B41" s="15" t="s">
        <v>71</v>
      </c>
      <c r="C41" s="16" t="n">
        <v>1000</v>
      </c>
      <c r="D41" s="18" t="n">
        <v>16</v>
      </c>
      <c r="E41" s="18" t="n">
        <v>41</v>
      </c>
      <c r="F41" s="19" t="n">
        <f aca="false">D41*F7</f>
        <v>3.68</v>
      </c>
    </row>
    <row r="42" customFormat="false" ht="12.75" hidden="false" customHeight="true" outlineLevel="0" collapsed="false">
      <c r="A42" s="14" t="s">
        <v>75</v>
      </c>
      <c r="B42" s="15" t="s">
        <v>76</v>
      </c>
      <c r="C42" s="16" t="n">
        <v>1000</v>
      </c>
      <c r="D42" s="18" t="s">
        <v>77</v>
      </c>
      <c r="E42" s="18" t="s">
        <v>78</v>
      </c>
      <c r="F42" s="19" t="n">
        <f aca="false">D42*F7</f>
        <v>4.37</v>
      </c>
    </row>
    <row r="43" customFormat="false" ht="12.75" hidden="false" customHeight="true" outlineLevel="0" collapsed="false">
      <c r="A43" s="14" t="s">
        <v>79</v>
      </c>
      <c r="B43" s="15" t="s">
        <v>80</v>
      </c>
      <c r="C43" s="16" t="n">
        <v>500</v>
      </c>
      <c r="D43" s="18" t="s">
        <v>34</v>
      </c>
      <c r="E43" s="18" t="s">
        <v>78</v>
      </c>
      <c r="F43" s="19" t="n">
        <f aca="false">D43*F7-0.01</f>
        <v>6.2</v>
      </c>
    </row>
    <row r="44" customFormat="false" ht="12.75" hidden="false" customHeight="true" outlineLevel="0" collapsed="false">
      <c r="A44" s="26" t="s">
        <v>81</v>
      </c>
      <c r="B44" s="15"/>
      <c r="C44" s="15"/>
      <c r="D44" s="18"/>
      <c r="E44" s="18"/>
      <c r="F44" s="19"/>
    </row>
    <row r="45" customFormat="false" ht="12.75" hidden="false" customHeight="true" outlineLevel="0" collapsed="false">
      <c r="A45" s="14" t="s">
        <v>82</v>
      </c>
      <c r="B45" s="15" t="s">
        <v>83</v>
      </c>
      <c r="C45" s="16" t="n">
        <v>1000</v>
      </c>
      <c r="D45" s="17" t="n">
        <v>15</v>
      </c>
      <c r="E45" s="18" t="s">
        <v>25</v>
      </c>
      <c r="F45" s="19" t="n">
        <f aca="false">D45*F7</f>
        <v>3.45</v>
      </c>
    </row>
    <row r="46" customFormat="false" ht="12.75" hidden="false" customHeight="true" outlineLevel="0" collapsed="false">
      <c r="A46" s="14" t="s">
        <v>82</v>
      </c>
      <c r="B46" s="15" t="s">
        <v>84</v>
      </c>
      <c r="C46" s="16" t="n">
        <v>7500</v>
      </c>
      <c r="D46" s="17" t="n">
        <v>1.6</v>
      </c>
      <c r="E46" s="18" t="n">
        <v>15</v>
      </c>
      <c r="F46" s="19" t="n">
        <f aca="false">D46*F7</f>
        <v>0.368</v>
      </c>
    </row>
    <row r="47" customFormat="false" ht="12.75" hidden="false" customHeight="true" outlineLevel="0" collapsed="false">
      <c r="A47" s="14" t="s">
        <v>85</v>
      </c>
      <c r="B47" s="15" t="s">
        <v>86</v>
      </c>
      <c r="C47" s="16" t="n">
        <v>15000</v>
      </c>
      <c r="D47" s="17" t="n">
        <v>1</v>
      </c>
      <c r="E47" s="17" t="n">
        <v>12</v>
      </c>
      <c r="F47" s="19" t="n">
        <f aca="false">D47*F7</f>
        <v>0.23</v>
      </c>
    </row>
    <row r="48" customFormat="false" ht="12.75" hidden="false" customHeight="true" outlineLevel="0" collapsed="false">
      <c r="A48" s="14" t="s">
        <v>82</v>
      </c>
      <c r="B48" s="15" t="s">
        <v>86</v>
      </c>
      <c r="C48" s="16" t="n">
        <v>10000</v>
      </c>
      <c r="D48" s="17" t="n">
        <v>1.2</v>
      </c>
      <c r="E48" s="17" t="n">
        <v>14.5</v>
      </c>
      <c r="F48" s="19" t="n">
        <f aca="false">D48*F7</f>
        <v>0.276</v>
      </c>
    </row>
    <row r="49" customFormat="false" ht="12.75" hidden="false" customHeight="true" outlineLevel="0" collapsed="false">
      <c r="A49" s="14" t="s">
        <v>87</v>
      </c>
      <c r="B49" s="15" t="s">
        <v>86</v>
      </c>
      <c r="C49" s="16" t="n">
        <v>10000</v>
      </c>
      <c r="D49" s="17" t="n">
        <v>1.2</v>
      </c>
      <c r="E49" s="17" t="n">
        <v>14.5</v>
      </c>
      <c r="F49" s="19" t="n">
        <f aca="false">D49*F7</f>
        <v>0.276</v>
      </c>
    </row>
    <row r="50" customFormat="false" ht="12.75" hidden="false" customHeight="true" outlineLevel="0" collapsed="false">
      <c r="A50" s="14" t="s">
        <v>82</v>
      </c>
      <c r="B50" s="15" t="s">
        <v>88</v>
      </c>
      <c r="C50" s="16" t="n">
        <v>10000</v>
      </c>
      <c r="D50" s="17" t="n">
        <v>1.5</v>
      </c>
      <c r="E50" s="18" t="n">
        <v>17</v>
      </c>
      <c r="F50" s="19" t="n">
        <f aca="false">D50*F7</f>
        <v>0.345</v>
      </c>
    </row>
    <row r="51" customFormat="false" ht="12.75" hidden="false" customHeight="true" outlineLevel="0" collapsed="false">
      <c r="A51" s="14" t="s">
        <v>82</v>
      </c>
      <c r="B51" s="15" t="s">
        <v>89</v>
      </c>
      <c r="C51" s="16" t="n">
        <v>10000</v>
      </c>
      <c r="D51" s="17" t="n">
        <v>1.6</v>
      </c>
      <c r="E51" s="17" t="n">
        <v>16</v>
      </c>
      <c r="F51" s="19" t="n">
        <f aca="false">D51*F7</f>
        <v>0.368</v>
      </c>
    </row>
    <row r="52" customFormat="false" ht="12.75" hidden="false" customHeight="true" outlineLevel="0" collapsed="false">
      <c r="A52" s="14" t="s">
        <v>90</v>
      </c>
      <c r="B52" s="15" t="s">
        <v>91</v>
      </c>
      <c r="C52" s="16" t="n">
        <v>10000</v>
      </c>
      <c r="D52" s="17" t="n">
        <v>1.5</v>
      </c>
      <c r="E52" s="18" t="s">
        <v>92</v>
      </c>
      <c r="F52" s="19" t="n">
        <f aca="false">D52*F7+0.02</f>
        <v>0.365</v>
      </c>
    </row>
    <row r="53" customFormat="false" ht="12.75" hidden="false" customHeight="true" outlineLevel="0" collapsed="false">
      <c r="A53" s="14" t="s">
        <v>85</v>
      </c>
      <c r="B53" s="15" t="s">
        <v>93</v>
      </c>
      <c r="C53" s="16" t="n">
        <v>10000</v>
      </c>
      <c r="D53" s="17" t="n">
        <v>1.2</v>
      </c>
      <c r="E53" s="17" t="n">
        <v>13</v>
      </c>
      <c r="F53" s="19" t="n">
        <f aca="false">D53*F7</f>
        <v>0.276</v>
      </c>
    </row>
    <row r="54" customFormat="false" ht="12.75" hidden="false" customHeight="true" outlineLevel="0" collapsed="false">
      <c r="A54" s="14" t="s">
        <v>82</v>
      </c>
      <c r="B54" s="15" t="s">
        <v>93</v>
      </c>
      <c r="C54" s="16" t="n">
        <v>10000</v>
      </c>
      <c r="D54" s="17" t="n">
        <v>1.7</v>
      </c>
      <c r="E54" s="18" t="n">
        <v>17</v>
      </c>
      <c r="F54" s="19" t="n">
        <f aca="false">D54*F7</f>
        <v>0.391</v>
      </c>
    </row>
    <row r="55" customFormat="false" ht="12.75" hidden="false" customHeight="true" outlineLevel="0" collapsed="false">
      <c r="A55" s="14" t="s">
        <v>87</v>
      </c>
      <c r="B55" s="15" t="s">
        <v>94</v>
      </c>
      <c r="C55" s="16" t="n">
        <v>10000</v>
      </c>
      <c r="D55" s="17" t="n">
        <v>1.7</v>
      </c>
      <c r="E55" s="17" t="n">
        <v>15.8</v>
      </c>
      <c r="F55" s="19" t="n">
        <f aca="false">D55*F7</f>
        <v>0.391</v>
      </c>
    </row>
    <row r="56" customFormat="false" ht="12.75" hidden="false" customHeight="true" outlineLevel="0" collapsed="false">
      <c r="A56" s="27" t="s">
        <v>82</v>
      </c>
      <c r="B56" s="23" t="s">
        <v>95</v>
      </c>
      <c r="C56" s="24" t="n">
        <v>8000</v>
      </c>
      <c r="D56" s="18" t="s">
        <v>96</v>
      </c>
      <c r="E56" s="18" t="s">
        <v>92</v>
      </c>
      <c r="F56" s="19" t="n">
        <f aca="false">D56*F7</f>
        <v>0.552</v>
      </c>
    </row>
    <row r="57" customFormat="false" ht="12.75" hidden="false" customHeight="true" outlineLevel="0" collapsed="false">
      <c r="A57" s="27" t="s">
        <v>97</v>
      </c>
      <c r="B57" s="23" t="s">
        <v>98</v>
      </c>
      <c r="C57" s="24" t="n">
        <v>3000</v>
      </c>
      <c r="D57" s="18" t="s">
        <v>99</v>
      </c>
      <c r="E57" s="18" t="s">
        <v>100</v>
      </c>
      <c r="F57" s="19" t="n">
        <f aca="false">D57*F7</f>
        <v>1.311</v>
      </c>
    </row>
    <row r="58" customFormat="false" ht="12.75" hidden="false" customHeight="true" outlineLevel="0" collapsed="false">
      <c r="A58" s="25" t="s">
        <v>101</v>
      </c>
      <c r="B58" s="15" t="s">
        <v>102</v>
      </c>
      <c r="C58" s="16" t="n">
        <v>2000</v>
      </c>
      <c r="D58" s="17" t="n">
        <v>11.4</v>
      </c>
      <c r="E58" s="18" t="s">
        <v>100</v>
      </c>
      <c r="F58" s="19" t="n">
        <f aca="false">D58*F7</f>
        <v>2.622</v>
      </c>
    </row>
    <row r="59" customFormat="false" ht="12.75" hidden="false" customHeight="true" outlineLevel="0" collapsed="false">
      <c r="A59" s="26" t="s">
        <v>103</v>
      </c>
      <c r="B59" s="15"/>
      <c r="C59" s="15"/>
      <c r="D59" s="18"/>
      <c r="E59" s="18"/>
      <c r="F59" s="19"/>
    </row>
    <row r="60" customFormat="false" ht="12.75" hidden="false" customHeight="true" outlineLevel="0" collapsed="false">
      <c r="A60" s="14" t="s">
        <v>103</v>
      </c>
      <c r="B60" s="15" t="s">
        <v>104</v>
      </c>
      <c r="C60" s="16" t="n">
        <v>2000</v>
      </c>
      <c r="D60" s="18" t="s">
        <v>105</v>
      </c>
      <c r="E60" s="18" t="s">
        <v>78</v>
      </c>
      <c r="F60" s="19" t="n">
        <f aca="false">D60*F7</f>
        <v>2.001</v>
      </c>
    </row>
    <row r="61" customFormat="false" ht="12.75" hidden="false" customHeight="true" outlineLevel="0" collapsed="false">
      <c r="A61" s="14" t="s">
        <v>103</v>
      </c>
      <c r="B61" s="15" t="s">
        <v>106</v>
      </c>
      <c r="C61" s="16" t="n">
        <v>3000</v>
      </c>
      <c r="D61" s="18" t="s">
        <v>107</v>
      </c>
      <c r="E61" s="18" t="n">
        <v>30</v>
      </c>
      <c r="F61" s="19" t="n">
        <f aca="false">D61*F7</f>
        <v>1.564</v>
      </c>
    </row>
    <row r="62" customFormat="false" ht="12.75" hidden="false" customHeight="true" outlineLevel="0" collapsed="false">
      <c r="A62" s="14" t="s">
        <v>103</v>
      </c>
      <c r="B62" s="15" t="s">
        <v>108</v>
      </c>
      <c r="C62" s="16" t="n">
        <v>1000</v>
      </c>
      <c r="D62" s="18" t="n">
        <v>21</v>
      </c>
      <c r="E62" s="18" t="s">
        <v>109</v>
      </c>
      <c r="F62" s="19" t="n">
        <f aca="false">D62*F7</f>
        <v>4.83</v>
      </c>
    </row>
    <row r="63" customFormat="false" ht="12.75" hidden="false" customHeight="true" outlineLevel="0" collapsed="false">
      <c r="A63" s="14" t="s">
        <v>110</v>
      </c>
      <c r="B63" s="15" t="s">
        <v>111</v>
      </c>
      <c r="C63" s="16" t="n">
        <v>1000</v>
      </c>
      <c r="D63" s="18" t="s">
        <v>112</v>
      </c>
      <c r="E63" s="18" t="s">
        <v>113</v>
      </c>
      <c r="F63" s="19" t="n">
        <f aca="false">D63*F7</f>
        <v>3.45</v>
      </c>
    </row>
    <row r="64" customFormat="false" ht="12.75" hidden="false" customHeight="true" outlineLevel="0" collapsed="false">
      <c r="A64" s="14" t="s">
        <v>103</v>
      </c>
      <c r="B64" s="15" t="s">
        <v>114</v>
      </c>
      <c r="C64" s="16" t="n">
        <v>1500</v>
      </c>
      <c r="D64" s="18" t="n">
        <v>13</v>
      </c>
      <c r="E64" s="18" t="n">
        <v>33</v>
      </c>
      <c r="F64" s="19" t="n">
        <f aca="false">D64*F7+0.01</f>
        <v>3</v>
      </c>
    </row>
    <row r="65" customFormat="false" ht="12.75" hidden="false" customHeight="true" outlineLevel="0" collapsed="false">
      <c r="A65" s="14" t="s">
        <v>103</v>
      </c>
      <c r="B65" s="15" t="s">
        <v>114</v>
      </c>
      <c r="C65" s="16" t="n">
        <v>1000</v>
      </c>
      <c r="D65" s="18" t="s">
        <v>92</v>
      </c>
      <c r="E65" s="18" t="s">
        <v>115</v>
      </c>
      <c r="F65" s="19" t="n">
        <f aca="false">D65*F7</f>
        <v>3.68</v>
      </c>
    </row>
    <row r="66" customFormat="false" ht="12.75" hidden="false" customHeight="true" outlineLevel="0" collapsed="false">
      <c r="A66" s="14" t="s">
        <v>103</v>
      </c>
      <c r="B66" s="15" t="s">
        <v>116</v>
      </c>
      <c r="C66" s="16" t="n">
        <v>1000</v>
      </c>
      <c r="D66" s="18" t="n">
        <v>15</v>
      </c>
      <c r="E66" s="18" t="n">
        <v>30</v>
      </c>
      <c r="F66" s="19" t="n">
        <f aca="false">D66*F7</f>
        <v>3.45</v>
      </c>
    </row>
    <row r="67" customFormat="false" ht="12.75" hidden="false" customHeight="true" outlineLevel="0" collapsed="false">
      <c r="A67" s="14" t="s">
        <v>103</v>
      </c>
      <c r="B67" s="15" t="s">
        <v>117</v>
      </c>
      <c r="C67" s="16" t="n">
        <v>1000</v>
      </c>
      <c r="D67" s="18" t="n">
        <v>20</v>
      </c>
      <c r="E67" s="18" t="n">
        <v>30</v>
      </c>
      <c r="F67" s="19" t="n">
        <f aca="false">D67*F7</f>
        <v>4.6</v>
      </c>
    </row>
    <row r="68" customFormat="false" ht="12.75" hidden="false" customHeight="true" outlineLevel="0" collapsed="false">
      <c r="A68" s="14" t="s">
        <v>103</v>
      </c>
      <c r="B68" s="15" t="s">
        <v>117</v>
      </c>
      <c r="C68" s="15" t="n">
        <v>500</v>
      </c>
      <c r="D68" s="18" t="n">
        <v>30</v>
      </c>
      <c r="E68" s="18" t="n">
        <v>44</v>
      </c>
      <c r="F68" s="19" t="n">
        <f aca="false">D68*F7</f>
        <v>6.9</v>
      </c>
    </row>
    <row r="69" customFormat="false" ht="12.75" hidden="false" customHeight="true" outlineLevel="0" collapsed="false">
      <c r="A69" s="26" t="s">
        <v>118</v>
      </c>
      <c r="B69" s="15"/>
      <c r="C69" s="15"/>
      <c r="D69" s="18"/>
      <c r="E69" s="18"/>
      <c r="F69" s="19"/>
    </row>
    <row r="70" customFormat="false" ht="12.75" hidden="false" customHeight="true" outlineLevel="0" collapsed="false">
      <c r="A70" s="14" t="s">
        <v>119</v>
      </c>
      <c r="B70" s="15" t="s">
        <v>120</v>
      </c>
      <c r="C70" s="16" t="n">
        <v>3000</v>
      </c>
      <c r="D70" s="17" t="n">
        <v>5</v>
      </c>
      <c r="E70" s="18" t="s">
        <v>121</v>
      </c>
      <c r="F70" s="19" t="n">
        <f aca="false">D70*F7</f>
        <v>1.15</v>
      </c>
    </row>
    <row r="71" customFormat="false" ht="12.75" hidden="false" customHeight="true" outlineLevel="0" collapsed="false">
      <c r="A71" s="14" t="s">
        <v>122</v>
      </c>
      <c r="B71" s="23" t="s">
        <v>123</v>
      </c>
      <c r="C71" s="16" t="n">
        <v>2000</v>
      </c>
      <c r="D71" s="18" t="s">
        <v>124</v>
      </c>
      <c r="E71" s="18" t="s">
        <v>125</v>
      </c>
      <c r="F71" s="19" t="n">
        <f aca="false">D71*F7</f>
        <v>2.07</v>
      </c>
    </row>
    <row r="72" customFormat="false" ht="12.75" hidden="false" customHeight="true" outlineLevel="0" collapsed="false">
      <c r="A72" s="14" t="s">
        <v>126</v>
      </c>
      <c r="B72" s="15" t="s">
        <v>127</v>
      </c>
      <c r="C72" s="15" t="n">
        <v>500</v>
      </c>
      <c r="D72" s="18" t="n">
        <v>22</v>
      </c>
      <c r="E72" s="18" t="s">
        <v>128</v>
      </c>
      <c r="F72" s="19" t="n">
        <f aca="false">D72*F7</f>
        <v>5.06</v>
      </c>
    </row>
    <row r="73" customFormat="false" ht="15" hidden="false" customHeight="false" outlineLevel="0" collapsed="false">
      <c r="A73" s="14" t="s">
        <v>129</v>
      </c>
      <c r="B73" s="15" t="s">
        <v>127</v>
      </c>
      <c r="C73" s="15" t="n">
        <v>300</v>
      </c>
      <c r="D73" s="18" t="s">
        <v>78</v>
      </c>
      <c r="E73" s="18" t="s">
        <v>130</v>
      </c>
      <c r="F73" s="19" t="n">
        <f aca="false">D73*F7</f>
        <v>11.5</v>
      </c>
    </row>
    <row r="74" customFormat="false" ht="15" hidden="false" customHeight="false" outlineLevel="0" collapsed="false">
      <c r="A74" s="28" t="s">
        <v>131</v>
      </c>
      <c r="B74" s="15" t="s">
        <v>127</v>
      </c>
      <c r="C74" s="15" t="n">
        <v>150</v>
      </c>
      <c r="D74" s="18" t="s">
        <v>132</v>
      </c>
      <c r="E74" s="18" t="s">
        <v>133</v>
      </c>
      <c r="F74" s="19" t="n">
        <f aca="false">D74*F7</f>
        <v>21.16</v>
      </c>
    </row>
    <row r="75" customFormat="false" ht="15" hidden="false" customHeight="false" outlineLevel="0" collapsed="false">
      <c r="A75" s="28" t="s">
        <v>134</v>
      </c>
      <c r="B75" s="15" t="s">
        <v>135</v>
      </c>
      <c r="C75" s="15" t="n">
        <v>300</v>
      </c>
      <c r="D75" s="18" t="s">
        <v>136</v>
      </c>
      <c r="E75" s="18" t="s">
        <v>100</v>
      </c>
      <c r="F75" s="19" t="n">
        <f aca="false">D75*F7</f>
        <v>22.54</v>
      </c>
    </row>
    <row r="76" customFormat="false" ht="15.75" hidden="false" customHeight="false" outlineLevel="0" collapsed="false">
      <c r="A76" s="29" t="s">
        <v>137</v>
      </c>
      <c r="B76" s="30" t="s">
        <v>138</v>
      </c>
      <c r="C76" s="30" t="n">
        <v>150</v>
      </c>
      <c r="D76" s="31" t="s">
        <v>139</v>
      </c>
      <c r="E76" s="31" t="s">
        <v>140</v>
      </c>
      <c r="F76" s="32" t="n">
        <f aca="false">D76*F7</f>
        <v>29.9</v>
      </c>
    </row>
    <row r="77" customFormat="false" ht="15" hidden="false" customHeight="false" outlineLevel="0" collapsed="false">
      <c r="A77" s="33" t="s">
        <v>141</v>
      </c>
      <c r="B77" s="33"/>
      <c r="C77" s="33"/>
      <c r="D77" s="33"/>
      <c r="E77" s="33"/>
      <c r="F77" s="33"/>
    </row>
    <row r="78" customFormat="false" ht="15" hidden="false" customHeight="false" outlineLevel="0" collapsed="false">
      <c r="A78" s="33" t="s">
        <v>142</v>
      </c>
      <c r="B78" s="33"/>
      <c r="C78" s="33"/>
      <c r="D78" s="33"/>
      <c r="E78" s="33"/>
      <c r="F78" s="33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</row>
  </sheetData>
  <mergeCells count="8">
    <mergeCell ref="A1:B1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28"/>
  </cols>
  <sheetData>
    <row r="2" customFormat="false" ht="12.75" hidden="false" customHeight="false" outlineLevel="0" collapsed="false">
      <c r="A2" s="0" t="str">
        <f aca="false">Лист1!$A$7</f>
        <v>Пакет "майка"</v>
      </c>
      <c r="B2" s="0" t="e">
        <f aca="false">#REF!</f>
        <v>#REF!</v>
      </c>
      <c r="C2" s="0" t="e">
        <f aca="false">#REF!</f>
        <v>#REF!</v>
      </c>
      <c r="D2" s="35" t="e">
        <f aca="false">#REF!</f>
        <v>#REF!</v>
      </c>
      <c r="E2" s="35" t="e">
        <f aca="false">#REF!</f>
        <v>#REF!</v>
      </c>
      <c r="F2" s="35" t="e">
        <f aca="false">#REF!</f>
        <v>#REF!</v>
      </c>
      <c r="G2" s="36" t="e">
        <f aca="false">#REF!</f>
        <v>#REF!</v>
      </c>
    </row>
    <row r="3" customFormat="false" ht="12.75" hidden="false" customHeight="false" outlineLevel="0" collapsed="false">
      <c r="A3" s="0" t="str">
        <f aca="false">Лист1!$A$7</f>
        <v>Пакет "майка"</v>
      </c>
      <c r="B3" s="0" t="str">
        <f aca="false">Лист1!A8</f>
        <v>Пакет б/р однотонный c перф.</v>
      </c>
      <c r="C3" s="0" t="str">
        <f aca="false">Лист1!B8</f>
        <v>24(6)x42</v>
      </c>
      <c r="D3" s="35" t="n">
        <f aca="false">Лист1!C8</f>
        <v>6000</v>
      </c>
      <c r="E3" s="35" t="n">
        <f aca="false">Лист1!D8</f>
        <v>2</v>
      </c>
      <c r="F3" s="35" t="n">
        <f aca="false">Лист1!E8</f>
        <v>16</v>
      </c>
      <c r="G3" s="36" t="n">
        <f aca="false">Лист1!F8</f>
        <v>0.46</v>
      </c>
    </row>
    <row r="4" customFormat="false" ht="12.75" hidden="false" customHeight="false" outlineLevel="0" collapsed="false">
      <c r="A4" s="0" t="str">
        <f aca="false">Лист1!$A$7</f>
        <v>Пакет "майка"</v>
      </c>
      <c r="B4" s="0" t="str">
        <f aca="false">Лист1!A9</f>
        <v>Пакет б/р однотонный</v>
      </c>
      <c r="C4" s="0" t="str">
        <f aca="false">Лист1!B9</f>
        <v>25(6.5)x44</v>
      </c>
      <c r="D4" s="35" t="n">
        <f aca="false">Лист1!C9</f>
        <v>6000</v>
      </c>
      <c r="E4" s="35" t="n">
        <f aca="false">Лист1!D9</f>
        <v>2.6</v>
      </c>
      <c r="F4" s="35" t="n">
        <f aca="false">Лист1!E9</f>
        <v>19</v>
      </c>
      <c r="G4" s="36" t="n">
        <f aca="false">Лист1!F9</f>
        <v>0.588</v>
      </c>
    </row>
    <row r="5" customFormat="false" ht="12.75" hidden="false" customHeight="false" outlineLevel="0" collapsed="false">
      <c r="A5" s="0" t="str">
        <f aca="false">Лист1!$A$7</f>
        <v>Пакет "майка"</v>
      </c>
      <c r="B5" s="0" t="str">
        <f aca="false">Лист1!A10</f>
        <v>Пакет б/р однотонный лёгкий</v>
      </c>
      <c r="C5" s="0" t="str">
        <f aca="false">Лист1!B10</f>
        <v>28(8)x47</v>
      </c>
      <c r="D5" s="35" t="n">
        <f aca="false">Лист1!C10</f>
        <v>5000</v>
      </c>
      <c r="E5" s="35" t="n">
        <f aca="false">Лист1!D10</f>
        <v>3.5</v>
      </c>
      <c r="F5" s="35" t="n">
        <f aca="false">Лист1!E10</f>
        <v>23</v>
      </c>
      <c r="G5" s="36" t="n">
        <f aca="false">Лист1!F10</f>
        <v>0.795</v>
      </c>
    </row>
    <row r="6" customFormat="false" ht="12.75" hidden="false" customHeight="false" outlineLevel="0" collapsed="false">
      <c r="A6" s="0" t="str">
        <f aca="false">Лист1!$A$7</f>
        <v>Пакет "майка"</v>
      </c>
      <c r="B6" s="0" t="str">
        <f aca="false">Лист1!A11</f>
        <v>Пакет б/р однотонный "Радуга" 4цв.</v>
      </c>
      <c r="C6" s="0" t="str">
        <f aca="false">Лист1!B11</f>
        <v>28(8)x50</v>
      </c>
      <c r="D6" s="35" t="n">
        <f aca="false">Лист1!C11</f>
        <v>4000</v>
      </c>
      <c r="E6" s="35" t="n">
        <f aca="false">Лист1!D11</f>
        <v>4</v>
      </c>
      <c r="F6" s="35" t="n">
        <f aca="false">Лист1!E11</f>
        <v>25</v>
      </c>
      <c r="G6" s="36" t="n">
        <f aca="false">Лист1!F11</f>
        <v>0.92</v>
      </c>
    </row>
    <row r="7" customFormat="false" ht="12.75" hidden="false" customHeight="false" outlineLevel="0" collapsed="false">
      <c r="A7" s="0" t="str">
        <f aca="false">Лист1!$A$7</f>
        <v>Пакет "майка"</v>
      </c>
      <c r="B7" s="0" t="str">
        <f aca="false">Лист1!A12</f>
        <v>БЗП лёгкий </v>
      </c>
      <c r="C7" s="0" t="str">
        <f aca="false">Лист1!B12</f>
        <v>28(8)x50</v>
      </c>
      <c r="D7" s="35" t="n">
        <f aca="false">Лист1!C12</f>
        <v>5000</v>
      </c>
      <c r="E7" s="35" t="n">
        <f aca="false">Лист1!D12</f>
        <v>3.5</v>
      </c>
      <c r="F7" s="35" t="str">
        <f aca="false">Лист1!E12</f>
        <v>20</v>
      </c>
      <c r="G7" s="36" t="n">
        <f aca="false">Лист1!F12</f>
        <v>0.805</v>
      </c>
    </row>
    <row r="8" customFormat="false" ht="12.75" hidden="false" customHeight="false" outlineLevel="0" collapsed="false">
      <c r="A8" s="0" t="str">
        <f aca="false">Лист1!$A$7</f>
        <v>Пакет "майка"</v>
      </c>
      <c r="B8" s="0" t="str">
        <f aca="false">Лист1!A13</f>
        <v>БЗП (белый. чёрный)</v>
      </c>
      <c r="C8" s="0" t="str">
        <f aca="false">Лист1!B13</f>
        <v>28(8)x50</v>
      </c>
      <c r="D8" s="35" t="n">
        <f aca="false">Лист1!C13</f>
        <v>4000</v>
      </c>
      <c r="E8" s="35" t="n">
        <f aca="false">Лист1!D13</f>
        <v>4</v>
      </c>
      <c r="F8" s="35" t="str">
        <f aca="false">Лист1!E13</f>
        <v>22</v>
      </c>
      <c r="G8" s="36" t="n">
        <f aca="false">Лист1!F13</f>
        <v>0.93</v>
      </c>
    </row>
    <row r="9" customFormat="false" ht="12.75" hidden="false" customHeight="false" outlineLevel="0" collapsed="false">
      <c r="A9" s="0" t="str">
        <f aca="false">Лист1!$A$7</f>
        <v>Пакет "майка"</v>
      </c>
      <c r="B9" s="0" t="str">
        <f aca="false">Лист1!A15</f>
        <v>Кодак</v>
      </c>
      <c r="C9" s="0" t="str">
        <f aca="false">Лист1!B15</f>
        <v>28(8)x50</v>
      </c>
      <c r="D9" s="35" t="n">
        <f aca="false">Лист1!C15</f>
        <v>4000</v>
      </c>
      <c r="E9" s="35" t="n">
        <f aca="false">Лист1!D15</f>
        <v>5</v>
      </c>
      <c r="F9" s="35" t="n">
        <f aca="false">Лист1!E15</f>
        <v>27</v>
      </c>
      <c r="G9" s="36" t="n">
        <f aca="false">Лист1!F15</f>
        <v>1.15</v>
      </c>
    </row>
    <row r="10" customFormat="false" ht="12.75" hidden="false" customHeight="false" outlineLevel="0" collapsed="false">
      <c r="A10" s="0" t="str">
        <f aca="false">Лист1!$A$7</f>
        <v>Пакет "майка"</v>
      </c>
      <c r="B10" s="0" t="str">
        <f aca="false">Лист1!A16</f>
        <v>Мерседес лёгкий, Обезьянки</v>
      </c>
      <c r="C10" s="0" t="str">
        <f aca="false">Лист1!B16</f>
        <v>28(8)x50</v>
      </c>
      <c r="D10" s="35" t="n">
        <f aca="false">Лист1!C16</f>
        <v>4000</v>
      </c>
      <c r="E10" s="35" t="str">
        <f aca="false">Лист1!D16</f>
        <v>4.5</v>
      </c>
      <c r="F10" s="35" t="str">
        <f aca="false">Лист1!E16</f>
        <v>25</v>
      </c>
      <c r="G10" s="36" t="n">
        <f aca="false">Лист1!F16</f>
        <v>1.035</v>
      </c>
    </row>
    <row r="11" customFormat="false" ht="12.75" hidden="false" customHeight="false" outlineLevel="0" collapsed="false">
      <c r="A11" s="0" t="str">
        <f aca="false">Лист1!$A$7</f>
        <v>Пакет "майка"</v>
      </c>
      <c r="B11" s="0" t="str">
        <f aca="false">Лист1!A21</f>
        <v>Новогодняя "Тройка"</v>
      </c>
      <c r="C11" s="0" t="str">
        <f aca="false">Лист1!B21</f>
        <v>28(8)x50</v>
      </c>
      <c r="D11" s="35" t="n">
        <f aca="false">Лист1!C21</f>
        <v>4000</v>
      </c>
      <c r="E11" s="35" t="n">
        <f aca="false">Лист1!D21</f>
        <v>5</v>
      </c>
      <c r="F11" s="35" t="n">
        <f aca="false">Лист1!E21</f>
        <v>27</v>
      </c>
      <c r="G11" s="36" t="n">
        <f aca="false">Лист1!F21</f>
        <v>1.15</v>
      </c>
    </row>
    <row r="12" customFormat="false" ht="12.75" hidden="false" customHeight="false" outlineLevel="0" collapsed="false">
      <c r="A12" s="0" t="str">
        <f aca="false">Лист1!$A$7</f>
        <v>Пакет "майка"</v>
      </c>
      <c r="B12" s="0" t="str">
        <f aca="false">Лист1!A22</f>
        <v>ССЛ, Екатеринодар</v>
      </c>
      <c r="C12" s="0" t="str">
        <f aca="false">Лист1!B22</f>
        <v>28(8)x50</v>
      </c>
      <c r="D12" s="35" t="n">
        <f aca="false">Лист1!C22</f>
        <v>4000</v>
      </c>
      <c r="E12" s="35" t="n">
        <f aca="false">Лист1!D22</f>
        <v>5</v>
      </c>
      <c r="F12" s="35" t="str">
        <f aca="false">Лист1!E22</f>
        <v>27</v>
      </c>
      <c r="G12" s="36" t="n">
        <f aca="false">Лист1!F22</f>
        <v>1.15</v>
      </c>
    </row>
    <row r="13" customFormat="false" ht="12.75" hidden="false" customHeight="false" outlineLevel="0" collapsed="false">
      <c r="A13" s="0" t="str">
        <f aca="false">Лист1!$A$7</f>
        <v>Пакет "майка"</v>
      </c>
      <c r="B13" s="0" t="str">
        <f aca="false">Лист1!A24</f>
        <v>Кот</v>
      </c>
      <c r="C13" s="0" t="str">
        <f aca="false">Лист1!B24</f>
        <v>30(8)x50</v>
      </c>
      <c r="D13" s="35" t="n">
        <f aca="false">Лист1!C24</f>
        <v>4000</v>
      </c>
      <c r="E13" s="35" t="str">
        <f aca="false">Лист1!D24</f>
        <v>4.8</v>
      </c>
      <c r="F13" s="35" t="str">
        <f aca="false">Лист1!E24</f>
        <v>25</v>
      </c>
      <c r="G13" s="36" t="n">
        <f aca="false">Лист1!F24</f>
        <v>1.104</v>
      </c>
    </row>
    <row r="14" customFormat="false" ht="12.75" hidden="false" customHeight="false" outlineLevel="0" collapsed="false">
      <c r="A14" s="0" t="str">
        <f aca="false">Лист1!$A$7</f>
        <v>Пакет "майка"</v>
      </c>
      <c r="B14" s="0" t="str">
        <f aca="false">Лист1!A27</f>
        <v>Матрёшка, Два медведя</v>
      </c>
      <c r="C14" s="0" t="str">
        <f aca="false">Лист1!B27</f>
        <v>30(8)x60</v>
      </c>
      <c r="D14" s="35" t="n">
        <f aca="false">Лист1!C27</f>
        <v>1000</v>
      </c>
      <c r="E14" s="35" t="n">
        <f aca="false">Лист1!D27</f>
        <v>11</v>
      </c>
      <c r="F14" s="35" t="n">
        <f aca="false">Лист1!E27</f>
        <v>50</v>
      </c>
      <c r="G14" s="36" t="n">
        <f aca="false">Лист1!F27</f>
        <v>2.53</v>
      </c>
    </row>
    <row r="15" customFormat="false" ht="12.75" hidden="false" customHeight="false" outlineLevel="0" collapsed="false">
      <c r="A15" s="0" t="str">
        <f aca="false">Лист1!$A$7</f>
        <v>Пакет "майка"</v>
      </c>
      <c r="B15" s="0" t="str">
        <f aca="false">Лист1!A28</f>
        <v>Thank you</v>
      </c>
      <c r="C15" s="0" t="str">
        <f aca="false">Лист1!B28</f>
        <v>32(8.5)х50</v>
      </c>
      <c r="D15" s="35" t="n">
        <f aca="false">Лист1!C28</f>
        <v>3000</v>
      </c>
      <c r="E15" s="35" t="n">
        <f aca="false">Лист1!D28</f>
        <v>5.1</v>
      </c>
      <c r="F15" s="35" t="n">
        <f aca="false">Лист1!E28</f>
        <v>25</v>
      </c>
      <c r="G15" s="36" t="n">
        <f aca="false">Лист1!F28</f>
        <v>1.173</v>
      </c>
    </row>
    <row r="16" customFormat="false" ht="12.75" hidden="false" customHeight="false" outlineLevel="0" collapsed="false">
      <c r="A16" s="0" t="str">
        <f aca="false">Лист1!$A$7</f>
        <v>Пакет "майка"</v>
      </c>
      <c r="B16" s="0" t="str">
        <f aca="false">Лист1!A29</f>
        <v>Хохлома</v>
      </c>
      <c r="C16" s="0" t="str">
        <f aca="false">Лист1!B29</f>
        <v>32(8.5)х50</v>
      </c>
      <c r="D16" s="35" t="n">
        <f aca="false">Лист1!C29</f>
        <v>3000</v>
      </c>
      <c r="E16" s="35" t="n">
        <f aca="false">Лист1!D29</f>
        <v>5.6</v>
      </c>
      <c r="F16" s="35" t="n">
        <f aca="false">Лист1!E29</f>
        <v>27</v>
      </c>
      <c r="G16" s="36" t="n">
        <f aca="false">Лист1!F29</f>
        <v>1.278</v>
      </c>
    </row>
    <row r="17" customFormat="false" ht="12.75" hidden="false" customHeight="false" outlineLevel="0" collapsed="false">
      <c r="A17" s="0" t="str">
        <f aca="false">Лист1!$A$7</f>
        <v>Пакет "майка"</v>
      </c>
      <c r="B17" s="0" t="str">
        <f aca="false">Лист1!A30</f>
        <v>Кошачьи глаза</v>
      </c>
      <c r="C17" s="0" t="str">
        <f aca="false">Лист1!B30</f>
        <v>32(8.5)х55</v>
      </c>
      <c r="D17" s="35" t="n">
        <f aca="false">Лист1!C30</f>
        <v>2000</v>
      </c>
      <c r="E17" s="35" t="n">
        <f aca="false">Лист1!D30</f>
        <v>7.2</v>
      </c>
      <c r="F17" s="35" t="n">
        <f aca="false">Лист1!E30</f>
        <v>30</v>
      </c>
      <c r="G17" s="36" t="n">
        <f aca="false">Лист1!F30</f>
        <v>1.646</v>
      </c>
    </row>
    <row r="18" customFormat="false" ht="12.75" hidden="false" customHeight="false" outlineLevel="0" collapsed="false">
      <c r="A18" s="0" t="str">
        <f aca="false">Лист1!$A$31</f>
        <v>Курорты Крыма</v>
      </c>
      <c r="B18" s="0" t="str">
        <f aca="false">Лист1!A32</f>
        <v>Маки</v>
      </c>
      <c r="C18" s="0" t="str">
        <f aca="false">Лист1!B32</f>
        <v>34(8.5)х55</v>
      </c>
      <c r="D18" s="35" t="n">
        <f aca="false">Лист1!C32</f>
        <v>2000</v>
      </c>
      <c r="E18" s="35" t="n">
        <f aca="false">Лист1!D32</f>
        <v>7.3</v>
      </c>
      <c r="F18" s="0" t="n">
        <f aca="false">Лист1!E32</f>
        <v>30</v>
      </c>
      <c r="G18" s="36" t="n">
        <f aca="false">Лист1!F32</f>
        <v>1.679</v>
      </c>
    </row>
    <row r="19" customFormat="false" ht="12.75" hidden="false" customHeight="false" outlineLevel="0" collapsed="false">
      <c r="A19" s="0" t="str">
        <f aca="false">Лист1!$A$31</f>
        <v>Курорты Крыма</v>
      </c>
      <c r="B19" s="0" t="str">
        <f aca="false">Лист1!A33</f>
        <v>Пакет под 19л бутылку (синий)</v>
      </c>
      <c r="C19" s="0" t="str">
        <f aca="false">Лист1!B33</f>
        <v>34(6)х70</v>
      </c>
      <c r="D19" s="35" t="n">
        <f aca="false">Лист1!C33</f>
        <v>2000</v>
      </c>
      <c r="E19" s="35" t="str">
        <f aca="false">Лист1!D33</f>
        <v>6</v>
      </c>
      <c r="F19" s="35" t="str">
        <f aca="false">Лист1!E33</f>
        <v>20</v>
      </c>
      <c r="G19" s="36" t="n">
        <f aca="false">Лист1!F33</f>
        <v>1.38</v>
      </c>
    </row>
    <row r="20" customFormat="false" ht="12.75" hidden="false" customHeight="false" outlineLevel="0" collapsed="false">
      <c r="A20" s="0" t="str">
        <f aca="false">Лист1!$A$31</f>
        <v>Курорты Крыма</v>
      </c>
      <c r="B20" s="0" t="str">
        <f aca="false">Лист1!A34</f>
        <v>Пакет б/р синий</v>
      </c>
      <c r="C20" s="0" t="str">
        <f aca="false">Лист1!B34</f>
        <v>36(9)x55</v>
      </c>
      <c r="D20" s="35" t="n">
        <f aca="false">Лист1!C34</f>
        <v>2000</v>
      </c>
      <c r="E20" s="35" t="str">
        <f aca="false">Лист1!D34</f>
        <v>8</v>
      </c>
      <c r="F20" s="35" t="str">
        <f aca="false">Лист1!E34</f>
        <v>30</v>
      </c>
      <c r="G20" s="36" t="n">
        <f aca="false">Лист1!F34</f>
        <v>1.84</v>
      </c>
    </row>
    <row r="21" customFormat="false" ht="12.75" hidden="false" customHeight="false" outlineLevel="0" collapsed="false">
      <c r="A21" s="0" t="str">
        <f aca="false">Лист1!$A$31</f>
        <v>Курорты Крыма</v>
      </c>
      <c r="B21" s="0" t="e">
        <f aca="false">#REF!</f>
        <v>#REF!</v>
      </c>
      <c r="C21" s="0" t="e">
        <f aca="false">#REF!</f>
        <v>#REF!</v>
      </c>
      <c r="D21" s="35" t="e">
        <f aca="false">#REF!</f>
        <v>#REF!</v>
      </c>
      <c r="E21" s="35" t="e">
        <f aca="false">#REF!</f>
        <v>#REF!</v>
      </c>
      <c r="F21" s="35" t="e">
        <f aca="false">#REF!</f>
        <v>#REF!</v>
      </c>
      <c r="G21" s="36" t="e">
        <f aca="false">#REF!</f>
        <v>#REF!</v>
      </c>
    </row>
    <row r="22" customFormat="false" ht="12.75" hidden="false" customHeight="false" outlineLevel="0" collapsed="false">
      <c r="A22" s="0" t="str">
        <f aca="false">Лист1!$A$31</f>
        <v>Курорты Крыма</v>
      </c>
      <c r="B22" s="0" t="str">
        <f aca="false">Лист1!A36</f>
        <v>Кодак (оранжевый)</v>
      </c>
      <c r="C22" s="0" t="str">
        <f aca="false">Лист1!B36</f>
        <v>40(10)х60</v>
      </c>
      <c r="D22" s="35" t="n">
        <f aca="false">Лист1!C36</f>
        <v>1500</v>
      </c>
      <c r="E22" s="35" t="n">
        <f aca="false">Лист1!D36</f>
        <v>10</v>
      </c>
      <c r="F22" s="0" t="n">
        <f aca="false">Лист1!E36</f>
        <v>30</v>
      </c>
      <c r="G22" s="36" t="n">
        <f aca="false">Лист1!F36</f>
        <v>2.3</v>
      </c>
    </row>
    <row r="23" customFormat="false" ht="12.75" hidden="false" customHeight="false" outlineLevel="0" collapsed="false">
      <c r="A23" s="0" t="str">
        <f aca="false">Лист1!$A$31</f>
        <v>Курорты Крыма</v>
      </c>
      <c r="B23" s="0" t="str">
        <f aca="false">Лист1!A37</f>
        <v>Звезда (синий. зелёный. чёрный)</v>
      </c>
      <c r="C23" s="0" t="str">
        <f aca="false">Лист1!B37</f>
        <v>40(10)х60</v>
      </c>
      <c r="D23" s="35" t="n">
        <f aca="false">Лист1!C37</f>
        <v>1000</v>
      </c>
      <c r="E23" s="35" t="n">
        <f aca="false">Лист1!D37</f>
        <v>12</v>
      </c>
      <c r="F23" s="35" t="n">
        <f aca="false">Лист1!E37</f>
        <v>40</v>
      </c>
      <c r="G23" s="36" t="n">
        <f aca="false">Лист1!F37</f>
        <v>2.76</v>
      </c>
    </row>
    <row r="24" customFormat="false" ht="12.75" hidden="false" customHeight="false" outlineLevel="0" collapsed="false">
      <c r="A24" s="0" t="str">
        <f aca="false">Лист1!$A$31</f>
        <v>Курорты Крыма</v>
      </c>
      <c r="B24" s="0" t="str">
        <f aca="false">Лист1!A39</f>
        <v>Пакет б/р жёлтый, зелёный, красный</v>
      </c>
      <c r="C24" s="0" t="str">
        <f aca="false">Лист1!B39</f>
        <v>45(10)x70</v>
      </c>
      <c r="D24" s="35" t="n">
        <f aca="false">Лист1!C39</f>
        <v>1000</v>
      </c>
      <c r="E24" s="35" t="str">
        <f aca="false">Лист1!D39</f>
        <v>14</v>
      </c>
      <c r="F24" s="35" t="str">
        <f aca="false">Лист1!E39</f>
        <v>35</v>
      </c>
      <c r="G24" s="36" t="n">
        <f aca="false">Лист1!F39</f>
        <v>3.17</v>
      </c>
    </row>
    <row r="25" customFormat="false" ht="12.75" hidden="false" customHeight="false" outlineLevel="0" collapsed="false">
      <c r="A25" s="0" t="str">
        <f aca="false">Лист1!$A$31</f>
        <v>Курорты Крыма</v>
      </c>
      <c r="B25" s="0" t="str">
        <f aca="false">Лист1!A40</f>
        <v>Электрон (жёлтый), Чистый город</v>
      </c>
      <c r="C25" s="0" t="str">
        <f aca="false">Лист1!B40</f>
        <v>45(10)x70</v>
      </c>
      <c r="D25" s="35" t="n">
        <f aca="false">Лист1!C40</f>
        <v>1000</v>
      </c>
      <c r="E25" s="35" t="str">
        <f aca="false">Лист1!D40</f>
        <v>14</v>
      </c>
      <c r="F25" s="0" t="str">
        <f aca="false">Лист1!E40</f>
        <v>35</v>
      </c>
      <c r="G25" s="36" t="n">
        <f aca="false">Лист1!F40</f>
        <v>3.22</v>
      </c>
    </row>
    <row r="26" customFormat="false" ht="12.75" hidden="false" customHeight="false" outlineLevel="0" collapsed="false">
      <c r="A26" s="0" t="str">
        <f aca="false">Лист1!$A$41</f>
        <v>BMW</v>
      </c>
      <c r="B26" s="0" t="str">
        <f aca="false">Лист1!A42</f>
        <v>Море чёрное</v>
      </c>
      <c r="C26" s="35" t="str">
        <f aca="false">Лист1!B42</f>
        <v>45(10)х70</v>
      </c>
      <c r="D26" s="35" t="n">
        <f aca="false">Лист1!C42</f>
        <v>1000</v>
      </c>
      <c r="E26" s="0" t="str">
        <f aca="false">Лист1!D42</f>
        <v>19</v>
      </c>
      <c r="F26" s="0" t="str">
        <f aca="false">Лист1!E42</f>
        <v>50</v>
      </c>
      <c r="G26" s="36" t="n">
        <f aca="false">Лист1!F42</f>
        <v>4.37</v>
      </c>
    </row>
    <row r="27" customFormat="false" ht="12.75" hidden="false" customHeight="false" outlineLevel="0" collapsed="false">
      <c r="A27" s="0" t="str">
        <f aca="false">Лист1!$A$41</f>
        <v>BMW</v>
      </c>
      <c r="B27" s="0" t="str">
        <f aca="false">Лист1!A44</f>
        <v>Пакет фасовочный</v>
      </c>
      <c r="C27" s="0" t="n">
        <f aca="false">Лист1!B44</f>
        <v>0</v>
      </c>
      <c r="D27" s="35" t="n">
        <f aca="false">Лист1!C44</f>
        <v>0</v>
      </c>
      <c r="E27" s="0" t="n">
        <f aca="false">Лист1!D44</f>
        <v>0</v>
      </c>
      <c r="F27" s="0" t="n">
        <f aca="false">Лист1!E44</f>
        <v>0</v>
      </c>
      <c r="G27" s="36" t="n">
        <f aca="false">Лист1!F44</f>
        <v>0</v>
      </c>
    </row>
    <row r="28" customFormat="false" ht="12.75" hidden="false" customHeight="false" outlineLevel="0" collapsed="false">
      <c r="A28" s="0" t="str">
        <f aca="false">Лист1!$A$41</f>
        <v>BMW</v>
      </c>
      <c r="B28" s="0" t="str">
        <f aca="false">Лист1!A45</f>
        <v>Пакет</v>
      </c>
      <c r="C28" s="0" t="str">
        <f aca="false">Лист1!B45</f>
        <v>100х60</v>
      </c>
      <c r="D28" s="35" t="n">
        <f aca="false">Лист1!C45</f>
        <v>1000</v>
      </c>
      <c r="E28" s="0" t="n">
        <f aca="false">Лист1!D45</f>
        <v>15</v>
      </c>
      <c r="F28" s="0" t="str">
        <f aca="false">Лист1!E45</f>
        <v>25</v>
      </c>
      <c r="G28" s="36" t="n">
        <f aca="false">Лист1!F45</f>
        <v>3.45</v>
      </c>
    </row>
    <row r="29" customFormat="false" ht="12.75" hidden="false" customHeight="false" outlineLevel="0" collapsed="false">
      <c r="A29" s="0" t="str">
        <f aca="false">Лист1!$A$41</f>
        <v>BMW</v>
      </c>
      <c r="B29" s="35" t="e">
        <f aca="false">#REF!</f>
        <v>#REF!</v>
      </c>
      <c r="C29" s="35" t="e">
        <f aca="false">#REF!</f>
        <v>#REF!</v>
      </c>
      <c r="D29" s="35" t="e">
        <f aca="false">#REF!</f>
        <v>#REF!</v>
      </c>
      <c r="E29" s="35" t="e">
        <f aca="false">#REF!</f>
        <v>#REF!</v>
      </c>
      <c r="F29" s="35" t="e">
        <f aca="false">#REF!</f>
        <v>#REF!</v>
      </c>
      <c r="G29" s="36" t="e">
        <f aca="false">#REF!</f>
        <v>#REF!</v>
      </c>
    </row>
    <row r="30" customFormat="false" ht="12.75" hidden="false" customHeight="false" outlineLevel="0" collapsed="false">
      <c r="A30" s="0" t="str">
        <f aca="false">Лист1!$A$41</f>
        <v>BMW</v>
      </c>
      <c r="B30" s="0" t="str">
        <f aca="false">Лист1!A46</f>
        <v>Пакет</v>
      </c>
      <c r="C30" s="0" t="str">
        <f aca="false">Лист1!B46</f>
        <v>15x75</v>
      </c>
      <c r="D30" s="35" t="n">
        <f aca="false">Лист1!C46</f>
        <v>7500</v>
      </c>
      <c r="E30" s="0" t="n">
        <f aca="false">Лист1!D46</f>
        <v>1.6</v>
      </c>
      <c r="F30" s="0" t="n">
        <f aca="false">Лист1!E46</f>
        <v>15</v>
      </c>
      <c r="G30" s="36" t="n">
        <f aca="false">Лист1!F46</f>
        <v>0.368</v>
      </c>
    </row>
    <row r="31" customFormat="false" ht="12.75" hidden="false" customHeight="false" outlineLevel="0" collapsed="false">
      <c r="A31" s="0" t="str">
        <f aca="false">Лист1!$A$41</f>
        <v>BMW</v>
      </c>
      <c r="B31" s="0" t="str">
        <f aca="false">Лист1!A47</f>
        <v>Пакет отрывной</v>
      </c>
      <c r="C31" s="0" t="str">
        <f aca="false">Лист1!B47</f>
        <v>25x35</v>
      </c>
      <c r="D31" s="35" t="n">
        <f aca="false">Лист1!C47</f>
        <v>15000</v>
      </c>
      <c r="E31" s="0" t="n">
        <f aca="false">Лист1!D47</f>
        <v>1</v>
      </c>
      <c r="F31" s="0" t="n">
        <f aca="false">Лист1!E47</f>
        <v>12</v>
      </c>
      <c r="G31" s="36" t="n">
        <f aca="false">Лист1!F47</f>
        <v>0.23</v>
      </c>
    </row>
    <row r="32" customFormat="false" ht="12.75" hidden="false" customHeight="false" outlineLevel="0" collapsed="false">
      <c r="A32" s="0" t="str">
        <f aca="false">Лист1!$A$41</f>
        <v>BMW</v>
      </c>
      <c r="B32" s="0" t="str">
        <f aca="false">Лист1!A48</f>
        <v>Пакет</v>
      </c>
      <c r="C32" s="0" t="str">
        <f aca="false">Лист1!B48</f>
        <v>25x35</v>
      </c>
      <c r="D32" s="35" t="n">
        <f aca="false">Лист1!C48</f>
        <v>10000</v>
      </c>
      <c r="E32" s="0" t="n">
        <f aca="false">Лист1!D48</f>
        <v>1.2</v>
      </c>
      <c r="F32" s="0" t="n">
        <f aca="false">Лист1!E48</f>
        <v>14.5</v>
      </c>
      <c r="G32" s="36" t="n">
        <f aca="false">Лист1!F48</f>
        <v>0.276</v>
      </c>
    </row>
    <row r="33" customFormat="false" ht="12.75" hidden="false" customHeight="false" outlineLevel="0" collapsed="false">
      <c r="A33" s="0" t="str">
        <f aca="false">Лист1!$A$49</f>
        <v>Пакет по 100 штук</v>
      </c>
      <c r="B33" s="0" t="str">
        <f aca="false">Лист1!A50</f>
        <v>Пакет</v>
      </c>
      <c r="C33" s="35" t="str">
        <f aca="false">Лист1!B50</f>
        <v>25x38</v>
      </c>
      <c r="D33" s="35" t="n">
        <f aca="false">Лист1!C50</f>
        <v>10000</v>
      </c>
      <c r="E33" s="0" t="n">
        <f aca="false">Лист1!D50</f>
        <v>1.5</v>
      </c>
      <c r="F33" s="0" t="n">
        <f aca="false">Лист1!E50</f>
        <v>17</v>
      </c>
      <c r="G33" s="36" t="n">
        <f aca="false">Лист1!F50</f>
        <v>0.345</v>
      </c>
    </row>
    <row r="34" customFormat="false" ht="12.75" hidden="false" customHeight="false" outlineLevel="0" collapsed="false">
      <c r="A34" s="0" t="str">
        <f aca="false">Лист1!$A$49</f>
        <v>Пакет по 100 штук</v>
      </c>
      <c r="B34" s="0" t="e">
        <f aca="false">#REF!</f>
        <v>#REF!</v>
      </c>
      <c r="C34" s="0" t="e">
        <f aca="false">#REF!</f>
        <v>#REF!</v>
      </c>
      <c r="D34" s="35" t="e">
        <f aca="false">#REF!</f>
        <v>#REF!</v>
      </c>
      <c r="E34" s="35" t="e">
        <f aca="false">#REF!</f>
        <v>#REF!</v>
      </c>
      <c r="F34" s="0" t="e">
        <f aca="false">#REF!</f>
        <v>#REF!</v>
      </c>
      <c r="G34" s="36" t="e">
        <f aca="false">#REF!</f>
        <v>#REF!</v>
      </c>
    </row>
    <row r="35" customFormat="false" ht="12.75" hidden="false" customHeight="false" outlineLevel="0" collapsed="false">
      <c r="A35" s="0" t="str">
        <f aca="false">Лист1!$A$49</f>
        <v>Пакет по 100 штук</v>
      </c>
      <c r="B35" s="0" t="str">
        <f aca="false">Лист1!A51</f>
        <v>Пакет</v>
      </c>
      <c r="C35" s="0" t="str">
        <f aca="false">Лист1!B51</f>
        <v>25x45</v>
      </c>
      <c r="D35" s="35" t="n">
        <f aca="false">Лист1!C51</f>
        <v>10000</v>
      </c>
      <c r="E35" s="35" t="n">
        <f aca="false">Лист1!D51</f>
        <v>1.6</v>
      </c>
      <c r="F35" s="0" t="n">
        <f aca="false">Лист1!E51</f>
        <v>16</v>
      </c>
      <c r="G35" s="36" t="n">
        <f aca="false">Лист1!F51</f>
        <v>0.368</v>
      </c>
    </row>
    <row r="36" customFormat="false" ht="12.75" hidden="false" customHeight="false" outlineLevel="0" collapsed="false">
      <c r="A36" s="0" t="str">
        <f aca="false">Лист1!$A$49</f>
        <v>Пакет по 100 штук</v>
      </c>
      <c r="B36" s="0" t="str">
        <f aca="false">Лист1!A52</f>
        <v>Пакет по 1000 штук</v>
      </c>
      <c r="C36" s="0" t="str">
        <f aca="false">Лист1!B52</f>
        <v>28x35</v>
      </c>
      <c r="D36" s="35" t="n">
        <f aca="false">Лист1!C52</f>
        <v>10000</v>
      </c>
      <c r="E36" s="0" t="n">
        <f aca="false">Лист1!D52</f>
        <v>1.5</v>
      </c>
      <c r="F36" s="0" t="str">
        <f aca="false">Лист1!E52</f>
        <v>16</v>
      </c>
      <c r="G36" s="36" t="n">
        <f aca="false">Лист1!F52</f>
        <v>0.365</v>
      </c>
    </row>
    <row r="37" customFormat="false" ht="12.75" hidden="false" customHeight="false" outlineLevel="0" collapsed="false">
      <c r="A37" s="0" t="str">
        <f aca="false">Лист1!$A$49</f>
        <v>Пакет по 100 штук</v>
      </c>
      <c r="B37" s="0" t="str">
        <f aca="false">Лист1!A53</f>
        <v>Пакет отрывной</v>
      </c>
      <c r="C37" s="0" t="str">
        <f aca="false">Лист1!B53</f>
        <v>28x38</v>
      </c>
      <c r="D37" s="35" t="n">
        <f aca="false">Лист1!C53</f>
        <v>10000</v>
      </c>
      <c r="E37" s="0" t="n">
        <f aca="false">Лист1!D53</f>
        <v>1.2</v>
      </c>
      <c r="F37" s="0" t="n">
        <f aca="false">Лист1!E53</f>
        <v>13</v>
      </c>
      <c r="G37" s="36" t="n">
        <f aca="false">Лист1!F53</f>
        <v>0.276</v>
      </c>
    </row>
    <row r="38" customFormat="false" ht="12.75" hidden="false" customHeight="false" outlineLevel="0" collapsed="false">
      <c r="A38" s="0" t="str">
        <f aca="false">Лист1!$A$49</f>
        <v>Пакет по 100 штук</v>
      </c>
      <c r="B38" s="0" t="str">
        <f aca="false">Лист1!A54</f>
        <v>Пакет</v>
      </c>
      <c r="C38" s="0" t="str">
        <f aca="false">Лист1!B54</f>
        <v>28x38</v>
      </c>
      <c r="D38" s="35" t="n">
        <f aca="false">Лист1!C54</f>
        <v>10000</v>
      </c>
      <c r="E38" s="0" t="n">
        <f aca="false">Лист1!D54</f>
        <v>1.7</v>
      </c>
      <c r="F38" s="0" t="n">
        <f aca="false">Лист1!E54</f>
        <v>17</v>
      </c>
      <c r="G38" s="36" t="n">
        <f aca="false">Лист1!F54</f>
        <v>0.391</v>
      </c>
    </row>
    <row r="39" customFormat="false" ht="12.75" hidden="false" customHeight="false" outlineLevel="0" collapsed="false">
      <c r="A39" s="0" t="str">
        <f aca="false">Лист1!$A$49</f>
        <v>Пакет по 100 штук</v>
      </c>
      <c r="B39" s="0" t="str">
        <f aca="false">Лист1!A55</f>
        <v>Пакет по 100 штук</v>
      </c>
      <c r="C39" s="0" t="str">
        <f aca="false">Лист1!B55</f>
        <v>30x38</v>
      </c>
      <c r="D39" s="35" t="n">
        <f aca="false">Лист1!C55</f>
        <v>10000</v>
      </c>
      <c r="E39" s="0" t="n">
        <f aca="false">Лист1!D55</f>
        <v>1.7</v>
      </c>
      <c r="F39" s="0" t="n">
        <f aca="false">Лист1!E55</f>
        <v>15.8</v>
      </c>
      <c r="G39" s="36" t="n">
        <f aca="false">Лист1!F55</f>
        <v>0.3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48:47Z</dcterms:created>
  <dc:creator>Manager1</dc:creator>
  <dc:description/>
  <dc:language>en-US</dc:language>
  <cp:lastModifiedBy>Manager1</cp:lastModifiedBy>
  <cp:lastPrinted>2023-08-21T08:27:02Z</cp:lastPrinted>
  <dcterms:modified xsi:type="dcterms:W3CDTF">2023-08-21T08:27:04Z</dcterms:modified>
  <cp:revision>0</cp:revision>
  <dc:subject/>
  <dc:title/>
</cp:coreProperties>
</file>